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COMISION FORESTAL DEL ESTADO (a)</t>
  </si>
  <si>
    <t xml:space="preserve">Resultados de E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82123402.73</v>
      </c>
      <c r="D6" s="9" t="n">
        <f aca="false">SUM(D7:D15)</f>
        <v>109330346.96</v>
      </c>
      <c r="E6" s="9" t="n">
        <f aca="false">SUM(E7:E15)</f>
        <v>118812528.08</v>
      </c>
      <c r="F6" s="9" t="n">
        <f aca="false">SUM(F7:F15)</f>
        <v>133171802.19</v>
      </c>
      <c r="G6" s="9" t="n">
        <f aca="false">SUM(G7:G15)</f>
        <v>163227991.24</v>
      </c>
      <c r="H6" s="9" t="n">
        <f aca="false">SUM(H7:H15)</f>
        <v>186375513.01</v>
      </c>
    </row>
    <row r="7" customFormat="false" ht="12.75" hidden="false" customHeight="false" outlineLevel="0" collapsed="false">
      <c r="B7" s="10" t="s">
        <v>11</v>
      </c>
      <c r="C7" s="11" t="n">
        <v>73657586.03</v>
      </c>
      <c r="D7" s="11" t="n">
        <v>90324685.77</v>
      </c>
      <c r="E7" s="11" t="n">
        <v>99608903.37</v>
      </c>
      <c r="F7" s="11" t="n">
        <v>104685279.78</v>
      </c>
      <c r="G7" s="11" t="n">
        <v>102900800</v>
      </c>
      <c r="H7" s="11" t="n">
        <v>115953615</v>
      </c>
    </row>
    <row r="8" customFormat="false" ht="12.75" hidden="false" customHeight="false" outlineLevel="0" collapsed="false">
      <c r="B8" s="10" t="s">
        <v>12</v>
      </c>
      <c r="C8" s="11" t="n">
        <v>3415633.81</v>
      </c>
      <c r="D8" s="11" t="n">
        <v>9394179.6</v>
      </c>
      <c r="E8" s="11" t="n">
        <v>8872518.15</v>
      </c>
      <c r="F8" s="11" t="n">
        <v>12224685</v>
      </c>
      <c r="G8" s="11" t="n">
        <v>21941716.32</v>
      </c>
      <c r="H8" s="11" t="n">
        <v>21748644.25</v>
      </c>
    </row>
    <row r="9" customFormat="false" ht="12.75" hidden="false" customHeight="false" outlineLevel="0" collapsed="false">
      <c r="B9" s="10" t="s">
        <v>13</v>
      </c>
      <c r="C9" s="11" t="n">
        <v>4445227.65</v>
      </c>
      <c r="D9" s="11" t="n">
        <v>5755199.01</v>
      </c>
      <c r="E9" s="11" t="n">
        <v>6231291.25</v>
      </c>
      <c r="F9" s="11" t="n">
        <v>7815939.49</v>
      </c>
      <c r="G9" s="11" t="n">
        <v>16050434.8</v>
      </c>
      <c r="H9" s="11" t="n">
        <v>12680676.15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2502362.5</v>
      </c>
      <c r="E10" s="11" t="n">
        <v>3111245.5</v>
      </c>
      <c r="F10" s="11" t="n">
        <v>6814848.8</v>
      </c>
      <c r="G10" s="11" t="n">
        <v>16298111</v>
      </c>
      <c r="H10" s="11" t="n">
        <v>35098382.61</v>
      </c>
    </row>
    <row r="11" customFormat="false" ht="12.75" hidden="false" customHeight="false" outlineLevel="0" collapsed="false">
      <c r="B11" s="10" t="s">
        <v>15</v>
      </c>
      <c r="C11" s="11" t="n">
        <v>604955.24</v>
      </c>
      <c r="D11" s="11" t="n">
        <v>1353920.08</v>
      </c>
      <c r="E11" s="11" t="n">
        <v>988569.81</v>
      </c>
      <c r="F11" s="11" t="n">
        <v>1631049.12</v>
      </c>
      <c r="G11" s="11" t="n">
        <v>6036929.12</v>
      </c>
      <c r="H11" s="11" t="n">
        <v>894195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82123402.73</v>
      </c>
      <c r="D28" s="9" t="n">
        <f aca="false">D6+D17</f>
        <v>109330346.96</v>
      </c>
      <c r="E28" s="9" t="n">
        <f aca="false">E6+E17</f>
        <v>118812528.08</v>
      </c>
      <c r="F28" s="9" t="n">
        <f aca="false">F6+F17</f>
        <v>133171802.19</v>
      </c>
      <c r="G28" s="9" t="n">
        <f aca="false">G6+G17</f>
        <v>163227991.24</v>
      </c>
      <c r="H28" s="9" t="n">
        <f aca="false">H6+H17</f>
        <v>186375513.01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PC</cp:lastModifiedBy>
  <cp:lastPrinted>2016-12-22T17:46:17Z</cp:lastPrinted>
  <dcterms:modified xsi:type="dcterms:W3CDTF">2025-01-27T17:56:06Z</dcterms:modified>
  <cp:revision>0</cp:revision>
  <dc:subject/>
  <dc:title/>
</cp:coreProperties>
</file>